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Form B 01 – DN</t>
  </si>
  <si>
    <t xml:space="preserve">These figures are submitted to the Hanoi Stock Exchange by the Company</t>
  </si>
  <si>
    <t xml:space="preserve">Company:  No 8 Transportation Service Joint Stock Company (VT8)</t>
  </si>
  <si>
    <t xml:space="preserve">FINANCIAL STATEMENT - REVIEWED.2015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23484724085</v>
      </c>
      <c r="D12" s="20" t="n">
        <f aca="false">D13+D16+D19+D27+D30</f>
        <v>15077841192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3241552078</v>
      </c>
      <c r="D13" s="20" t="n">
        <f aca="false">SUM(D14:D15)</f>
        <v>2682373514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3241552078</v>
      </c>
      <c r="D14" s="24" t="n">
        <v>2682373514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3643618653</v>
      </c>
      <c r="D19" s="25" t="n">
        <f aca="false">SUM(D20:D26)</f>
        <v>11090721953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7359191401</v>
      </c>
      <c r="D20" s="26" t="n">
        <v>6457725799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1805479774</v>
      </c>
      <c r="D21" s="26" t="n">
        <v>1182700281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4478947478</v>
      </c>
      <c r="D24" s="26" t="n">
        <v>3450295873</v>
      </c>
    </row>
    <row r="25" customFormat="false" ht="15" hidden="false" customHeight="false" outlineLevel="0" collapsed="false">
      <c r="A25" s="22"/>
      <c r="B25" s="27" t="s">
        <v>26</v>
      </c>
      <c r="C25" s="26"/>
      <c r="D25" s="26"/>
    </row>
    <row r="26" customFormat="false" ht="16.5" hidden="false" customHeight="true" outlineLevel="0" collapsed="false">
      <c r="A26" s="22" t="n">
        <v>6</v>
      </c>
      <c r="B26" s="23" t="s">
        <v>27</v>
      </c>
      <c r="C26" s="26"/>
      <c r="D26" s="26"/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5534014017</v>
      </c>
      <c r="D27" s="20" t="n">
        <f aca="false">SUM(D28:D29)</f>
        <v>496612947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5534014017</v>
      </c>
      <c r="D28" s="24" t="n">
        <v>496612947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1065539337</v>
      </c>
      <c r="D30" s="20" t="n">
        <f aca="false">SUM(D31:D34)</f>
        <v>808132778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668849599</v>
      </c>
      <c r="D31" s="24" t="n">
        <v>636485791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175338324</v>
      </c>
      <c r="D32" s="24" t="n">
        <v>126118136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221351414</v>
      </c>
      <c r="D33" s="24" t="n">
        <v>45528851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32376352169</v>
      </c>
      <c r="D35" s="20" t="n">
        <f aca="false">D36+D44+D55+D58+D63+D67</f>
        <v>24056614958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300000000</v>
      </c>
      <c r="D36" s="20" t="n">
        <f aca="false">SUM(D37:D43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 t="n">
        <v>300000000</v>
      </c>
      <c r="D42" s="24"/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30796252871</v>
      </c>
      <c r="D44" s="20" t="n">
        <f aca="false">D45+D48+D51+D54</f>
        <v>22719723071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30275644326</v>
      </c>
      <c r="D45" s="29" t="n">
        <f aca="false">SUM(D46:D47)</f>
        <v>21933412981</v>
      </c>
    </row>
    <row r="46" customFormat="false" ht="15" hidden="false" customHeight="false" outlineLevel="0" collapsed="false">
      <c r="A46" s="22"/>
      <c r="B46" s="23" t="s">
        <v>48</v>
      </c>
      <c r="C46" s="29" t="n">
        <v>40999535122</v>
      </c>
      <c r="D46" s="29" t="n">
        <v>37522495085</v>
      </c>
    </row>
    <row r="47" customFormat="false" ht="15" hidden="false" customHeight="false" outlineLevel="0" collapsed="false">
      <c r="A47" s="22"/>
      <c r="B47" s="23" t="s">
        <v>49</v>
      </c>
      <c r="C47" s="29" t="n">
        <v>-10723890796</v>
      </c>
      <c r="D47" s="29" t="n">
        <v>-15589082104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0</v>
      </c>
      <c r="D51" s="24" t="n">
        <f aca="false">SUM(D52:D53)</f>
        <v>0</v>
      </c>
    </row>
    <row r="52" customFormat="false" ht="15" hidden="false" customHeight="false" outlineLevel="0" collapsed="false">
      <c r="A52" s="22"/>
      <c r="B52" s="23" t="s">
        <v>48</v>
      </c>
      <c r="C52" s="24"/>
      <c r="D52" s="24"/>
    </row>
    <row r="53" customFormat="false" ht="15" hidden="false" customHeight="false" outlineLevel="0" collapsed="false">
      <c r="A53" s="22"/>
      <c r="B53" s="23" t="s">
        <v>53</v>
      </c>
      <c r="C53" s="24"/>
      <c r="D53" s="24"/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520608545</v>
      </c>
      <c r="D54" s="24" t="n">
        <v>786310090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500000000</v>
      </c>
      <c r="D58" s="20" t="n">
        <f aca="false">D59+D60+D61+D62</f>
        <v>500000000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 t="n">
        <v>500000000</v>
      </c>
      <c r="D61" s="24" t="n">
        <v>500000000</v>
      </c>
    </row>
    <row r="62" customFormat="false" ht="15" hidden="false" customHeight="false" outlineLevel="0" collapsed="false">
      <c r="A62" s="22" t="n">
        <v>4</v>
      </c>
      <c r="B62" s="32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780099298</v>
      </c>
      <c r="D63" s="20" t="n">
        <f aca="false">SUM(D64:D66)</f>
        <v>836891887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769869798</v>
      </c>
      <c r="D64" s="24" t="n">
        <v>836891887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 t="n">
        <v>10229500</v>
      </c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55861076254</v>
      </c>
      <c r="D68" s="20" t="n">
        <f aca="false">D12+D35</f>
        <v>39134456150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24555570019</v>
      </c>
      <c r="D70" s="38" t="n">
        <f aca="false">D71+D85+D96</f>
        <v>5664330673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10199910927</v>
      </c>
      <c r="D71" s="38" t="n">
        <f aca="false">SUM(D72:D84)</f>
        <v>1333539006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56345300</v>
      </c>
      <c r="D73" s="39" t="n">
        <v>77240350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192500000</v>
      </c>
      <c r="D74" s="39" t="n">
        <v>460000000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4822825014</v>
      </c>
      <c r="D75" s="39" t="n">
        <v>338711670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/>
      <c r="D76" s="39" t="n">
        <v>100000000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/>
      <c r="D77" s="39"/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/>
      <c r="D80" s="39" t="n">
        <v>29760000</v>
      </c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1835642072</v>
      </c>
      <c r="D81" s="39" t="n">
        <v>52315482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/>
      <c r="D82" s="39"/>
    </row>
    <row r="83" customFormat="false" ht="15" hidden="false" customHeight="false" outlineLevel="0" collapsed="false">
      <c r="A83" s="22"/>
      <c r="B83" s="27" t="s">
        <v>83</v>
      </c>
      <c r="C83" s="39" t="n">
        <v>3089000000</v>
      </c>
      <c r="D83" s="39"/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203598541</v>
      </c>
      <c r="D84" s="39" t="n">
        <v>275511504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14355659092</v>
      </c>
      <c r="D85" s="38" t="n">
        <f aca="false">SUM(D86:D95)</f>
        <v>4330791667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4</v>
      </c>
      <c r="B90" s="23" t="s">
        <v>90</v>
      </c>
      <c r="C90" s="39" t="n">
        <v>14355659092</v>
      </c>
      <c r="D90" s="39" t="n">
        <v>4330791667</v>
      </c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31305506235</v>
      </c>
      <c r="D97" s="38" t="n">
        <f aca="false">D98+D111</f>
        <v>33470125477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31305506235</v>
      </c>
      <c r="D98" s="38" t="n">
        <f aca="false">SUM(D99:D110)</f>
        <v>33470125477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27249450000</v>
      </c>
      <c r="D99" s="39" t="n">
        <v>2724945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 t="n">
        <v>550000</v>
      </c>
      <c r="D100" s="39" t="n">
        <v>550000</v>
      </c>
    </row>
    <row r="101" customFormat="false" ht="15" hidden="false" customHeight="false" outlineLevel="0" collapsed="false">
      <c r="A101" s="22" t="n">
        <v>3</v>
      </c>
      <c r="B101" s="23" t="s">
        <v>100</v>
      </c>
      <c r="C101" s="39" t="n">
        <v>435820928</v>
      </c>
      <c r="D101" s="39" t="n">
        <v>435820928</v>
      </c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2139789235</v>
      </c>
      <c r="D105" s="39" t="n">
        <v>1739789235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1479896072</v>
      </c>
      <c r="D108" s="39" t="n">
        <v>4044515314</v>
      </c>
    </row>
    <row r="109" customFormat="false" ht="15" hidden="false" customHeight="false" outlineLevel="0" collapsed="false">
      <c r="A109" s="22"/>
      <c r="B109" s="27" t="s">
        <v>108</v>
      </c>
      <c r="C109" s="39"/>
      <c r="D109" s="39"/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55861076254</v>
      </c>
      <c r="D115" s="38" t="n">
        <f aca="false">D70+D97+D114</f>
        <v>39134456150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.7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85407778814</v>
      </c>
      <c r="D123" s="39" t="n">
        <v>33037817063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85407778814</v>
      </c>
      <c r="D125" s="38" t="n">
        <f aca="false">D123-D124</f>
        <v>33037817063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83359051699</v>
      </c>
      <c r="D126" s="39" t="n">
        <v>29340207114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2048727115</v>
      </c>
      <c r="D127" s="38" t="n">
        <f aca="false">D125-D126</f>
        <v>3697609949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301416944</v>
      </c>
      <c r="D128" s="39" t="n">
        <v>367879550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 t="n">
        <v>580503394</v>
      </c>
      <c r="D129" s="53"/>
    </row>
    <row r="130" customFormat="false" ht="15" hidden="false" customHeight="false" outlineLevel="0" collapsed="false">
      <c r="A130" s="50"/>
      <c r="B130" s="54" t="s">
        <v>127</v>
      </c>
      <c r="C130" s="53" t="n">
        <v>580503394</v>
      </c>
      <c r="D130" s="53"/>
    </row>
    <row r="131" customFormat="false" ht="15" hidden="false" customHeight="false" outlineLevel="0" collapsed="false">
      <c r="A131" s="50" t="n">
        <v>8</v>
      </c>
      <c r="B131" s="51" t="s">
        <v>128</v>
      </c>
      <c r="C131" s="39" t="n">
        <v>1066677566</v>
      </c>
      <c r="D131" s="39" t="n">
        <v>554578598</v>
      </c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1911750582</v>
      </c>
      <c r="D132" s="39" t="n">
        <v>1461578661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-1208787483</v>
      </c>
      <c r="D133" s="38" t="n">
        <f aca="false">D127+D128-D129-D131-D132</f>
        <v>2049332240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3097628601</v>
      </c>
      <c r="D134" s="39"/>
    </row>
    <row r="135" customFormat="false" ht="15" hidden="false" customHeight="false" outlineLevel="0" collapsed="false">
      <c r="A135" s="50" t="n">
        <v>12</v>
      </c>
      <c r="B135" s="51" t="s">
        <v>132</v>
      </c>
      <c r="C135" s="39"/>
      <c r="D135" s="39"/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3097628601</v>
      </c>
      <c r="D136" s="38" t="n">
        <f aca="false">D134-D135</f>
        <v>0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/>
      <c r="D137" s="39"/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1888841118</v>
      </c>
      <c r="D138" s="38" t="n">
        <f aca="false">D133+D136+D137</f>
        <v>2049332240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 t="n">
        <v>408945046</v>
      </c>
      <c r="D140" s="39" t="n">
        <v>445353093</v>
      </c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/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1479896072</v>
      </c>
      <c r="D142" s="38" t="n">
        <f aca="false">D138-D139-D140+D141</f>
        <v>1603979147</v>
      </c>
    </row>
    <row r="143" customFormat="false" ht="15" hidden="false" customHeight="false" outlineLevel="0" collapsed="false">
      <c r="A143" s="50" t="n">
        <v>20</v>
      </c>
      <c r="B143" s="51" t="s">
        <v>140</v>
      </c>
      <c r="C143" s="39" t="n">
        <v>543</v>
      </c>
      <c r="D143" s="39" t="n">
        <v>589</v>
      </c>
    </row>
    <row r="144" customFormat="false" ht="15" hidden="false" customHeight="false" outlineLevel="0" collapsed="false">
      <c r="A144" s="50" t="n">
        <v>21</v>
      </c>
      <c r="B144" s="51" t="s">
        <v>141</v>
      </c>
      <c r="C144" s="39"/>
      <c r="D144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20T07:56:15Z</dcterms:modified>
  <cp:revision>0</cp:revision>
  <dc:subject/>
  <dc:title/>
</cp:coreProperties>
</file>